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C =</t>
  </si>
  <si>
    <t xml:space="preserve">microns</t>
  </si>
  <si>
    <t xml:space="preserve">HYPERFOCAL DISTANCE IN METRES</t>
  </si>
  <si>
    <t xml:space="preserve">Focal length of lens</t>
  </si>
  <si>
    <t xml:space="preserve">Aperture (F nu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</cols>
  <sheetData>
    <row r="1" customFormat="false" ht="14.25" hidden="false" customHeight="false" outlineLevel="0" collapsed="false">
      <c r="A1" s="1" t="s">
        <v>0</v>
      </c>
      <c r="B1" s="1" t="n">
        <v>20</v>
      </c>
      <c r="C1" s="1" t="s">
        <v>1</v>
      </c>
    </row>
    <row r="2" customFormat="false" ht="18" hidden="false" customHeight="true" outlineLevel="0" collapsed="false">
      <c r="B2" s="2" t="s">
        <v>2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3"/>
      <c r="B4" s="5" t="n">
        <v>2.8</v>
      </c>
      <c r="C4" s="5" t="n">
        <v>4</v>
      </c>
      <c r="D4" s="5" t="n">
        <v>5.6</v>
      </c>
      <c r="E4" s="5" t="n">
        <v>8</v>
      </c>
      <c r="F4" s="5" t="n">
        <v>11</v>
      </c>
      <c r="G4" s="5" t="n">
        <v>16</v>
      </c>
      <c r="H4" s="5" t="n">
        <v>22</v>
      </c>
    </row>
    <row r="5" customFormat="false" ht="18" hidden="false" customHeight="true" outlineLevel="0" collapsed="false">
      <c r="A5" s="6" t="n">
        <v>17</v>
      </c>
      <c r="B5" s="7" t="n">
        <f aca="false">($A5*$A5/1000000)/(B$4*$B$1/1000000)</f>
        <v>5.16071428571429</v>
      </c>
      <c r="C5" s="7" t="n">
        <f aca="false">($A5*$A5/1000000)/(C$4*$B$1/1000000)</f>
        <v>3.6125</v>
      </c>
      <c r="D5" s="7" t="n">
        <f aca="false">($A5*$A5/1000000)/(D$4*$B$1/1000000)</f>
        <v>2.58035714285714</v>
      </c>
      <c r="E5" s="7" t="n">
        <f aca="false">($A5*$A5/1000000)/(E$4*$B$1/1000000)</f>
        <v>1.80625</v>
      </c>
      <c r="F5" s="7" t="n">
        <f aca="false">($A5*$A5/1000000)/(F$4*$B$1/1000000)</f>
        <v>1.31363636363636</v>
      </c>
      <c r="G5" s="7" t="n">
        <f aca="false">($A5*$A5/1000000)/(G$4*$B$1/1000000)</f>
        <v>0.903125</v>
      </c>
      <c r="H5" s="7" t="n">
        <f aca="false">($A5*$A5/1000000)/(H$4*$B$1/1000000)</f>
        <v>0.656818181818182</v>
      </c>
    </row>
    <row r="6" customFormat="false" ht="18" hidden="false" customHeight="true" outlineLevel="0" collapsed="false">
      <c r="A6" s="6" t="n">
        <v>24</v>
      </c>
      <c r="B6" s="7" t="n">
        <f aca="false">($A6*$A6/1000000)/(B$4*$B$1/1000000)</f>
        <v>10.2857142857143</v>
      </c>
      <c r="C6" s="7" t="n">
        <f aca="false">($A6*$A6/1000000)/(C$4*$B$1/1000000)</f>
        <v>7.2</v>
      </c>
      <c r="D6" s="7" t="n">
        <f aca="false">($A6*$A6/1000000)/(D$4*$B$1/1000000)</f>
        <v>5.14285714285714</v>
      </c>
      <c r="E6" s="7" t="n">
        <f aca="false">($A6*$A6/1000000)/(E$4*$B$1/1000000)</f>
        <v>3.6</v>
      </c>
      <c r="F6" s="7" t="n">
        <f aca="false">($A6*$A6/1000000)/(F$4*$B$1/1000000)</f>
        <v>2.61818181818182</v>
      </c>
      <c r="G6" s="7" t="n">
        <f aca="false">($A6*$A6/1000000)/(G$4*$B$1/1000000)</f>
        <v>1.8</v>
      </c>
      <c r="H6" s="7" t="n">
        <f aca="false">($A6*$A6/1000000)/(H$4*$B$1/1000000)</f>
        <v>1.30909090909091</v>
      </c>
    </row>
    <row r="7" customFormat="false" ht="18" hidden="false" customHeight="true" outlineLevel="0" collapsed="false">
      <c r="A7" s="6" t="n">
        <v>50</v>
      </c>
      <c r="B7" s="7" t="n">
        <f aca="false">($A7*$A7/1000000)/(B$4*$B$1/1000000)</f>
        <v>44.6428571428571</v>
      </c>
      <c r="C7" s="7" t="n">
        <f aca="false">($A7*$A7/1000000)/(C$4*$B$1/1000000)</f>
        <v>31.25</v>
      </c>
      <c r="D7" s="7" t="n">
        <f aca="false">($A7*$A7/1000000)/(D$4*$B$1/1000000)</f>
        <v>22.3214285714286</v>
      </c>
      <c r="E7" s="7" t="n">
        <f aca="false">($A7*$A7/1000000)/(E$4*$B$1/1000000)</f>
        <v>15.625</v>
      </c>
      <c r="F7" s="7" t="n">
        <f aca="false">($A7*$A7/1000000)/(F$4*$B$1/1000000)</f>
        <v>11.3636363636364</v>
      </c>
      <c r="G7" s="7" t="n">
        <f aca="false">($A7*$A7/1000000)/(G$4*$B$1/1000000)</f>
        <v>7.8125</v>
      </c>
      <c r="H7" s="7" t="n">
        <f aca="false">($A7*$A7/1000000)/(H$4*$B$1/1000000)</f>
        <v>5.68181818181818</v>
      </c>
    </row>
    <row r="8" customFormat="false" ht="18" hidden="false" customHeight="true" outlineLevel="0" collapsed="false">
      <c r="A8" s="6" t="n">
        <v>70</v>
      </c>
      <c r="B8" s="7" t="n">
        <f aca="false">($A8*$A8/1000000)/(B$4*$B$1/1000000)</f>
        <v>87.5</v>
      </c>
      <c r="C8" s="7" t="n">
        <f aca="false">($A8*$A8/1000000)/(C$4*$B$1/1000000)</f>
        <v>61.25</v>
      </c>
      <c r="D8" s="7" t="n">
        <f aca="false">($A8*$A8/1000000)/(D$4*$B$1/1000000)</f>
        <v>43.75</v>
      </c>
      <c r="E8" s="7" t="n">
        <f aca="false">($A8*$A8/1000000)/(E$4*$B$1/1000000)</f>
        <v>30.625</v>
      </c>
      <c r="F8" s="7" t="n">
        <f aca="false">($A8*$A8/1000000)/(F$4*$B$1/1000000)</f>
        <v>22.2727272727273</v>
      </c>
      <c r="G8" s="7" t="n">
        <f aca="false">($A8*$A8/1000000)/(G$4*$B$1/1000000)</f>
        <v>15.3125</v>
      </c>
      <c r="H8" s="7" t="n">
        <f aca="false">($A8*$A8/1000000)/(H$4*$B$1/1000000)</f>
        <v>11.1363636363636</v>
      </c>
    </row>
    <row r="9" customFormat="false" ht="18" hidden="false" customHeight="true" outlineLevel="0" collapsed="false">
      <c r="A9" s="6" t="n">
        <v>100</v>
      </c>
      <c r="B9" s="7" t="n">
        <f aca="false">($A9*$A9/1000000)/(B$4*$B$1/1000000)</f>
        <v>178.571428571429</v>
      </c>
      <c r="C9" s="7" t="n">
        <f aca="false">($A9*$A9/1000000)/(C$4*$B$1/1000000)</f>
        <v>125</v>
      </c>
      <c r="D9" s="7" t="n">
        <f aca="false">($A9*$A9/1000000)/(D$4*$B$1/1000000)</f>
        <v>89.2857142857143</v>
      </c>
      <c r="E9" s="7" t="n">
        <f aca="false">($A9*$A9/1000000)/(E$4*$B$1/1000000)</f>
        <v>62.5</v>
      </c>
      <c r="F9" s="7" t="n">
        <f aca="false">($A9*$A9/1000000)/(F$4*$B$1/1000000)</f>
        <v>45.4545454545455</v>
      </c>
      <c r="G9" s="7" t="n">
        <f aca="false">($A9*$A9/1000000)/(G$4*$B$1/1000000)</f>
        <v>31.25</v>
      </c>
      <c r="H9" s="7" t="n">
        <f aca="false">($A9*$A9/1000000)/(H$4*$B$1/1000000)</f>
        <v>22.7272727272727</v>
      </c>
    </row>
    <row r="10" customFormat="false" ht="18" hidden="false" customHeight="true" outlineLevel="0" collapsed="false">
      <c r="A10" s="6" t="n">
        <v>200</v>
      </c>
      <c r="B10" s="7" t="n">
        <f aca="false">($A10*$A10/1000000)/(B$4*$B$1/1000000)</f>
        <v>714.285714285714</v>
      </c>
      <c r="C10" s="7" t="n">
        <f aca="false">($A10*$A10/1000000)/(C$4*$B$1/1000000)</f>
        <v>500</v>
      </c>
      <c r="D10" s="7" t="n">
        <f aca="false">($A10*$A10/1000000)/(D$4*$B$1/1000000)</f>
        <v>357.142857142857</v>
      </c>
      <c r="E10" s="7" t="n">
        <f aca="false">($A10*$A10/1000000)/(E$4*$B$1/1000000)</f>
        <v>250</v>
      </c>
      <c r="F10" s="7" t="n">
        <f aca="false">($A10*$A10/1000000)/(F$4*$B$1/1000000)</f>
        <v>181.818181818182</v>
      </c>
      <c r="G10" s="7" t="n">
        <f aca="false">($A10*$A10/1000000)/(G$4*$B$1/1000000)</f>
        <v>125</v>
      </c>
      <c r="H10" s="7" t="n">
        <f aca="false">($A10*$A10/1000000)/(H$4*$B$1/1000000)</f>
        <v>90.9090909090909</v>
      </c>
    </row>
    <row r="11" customFormat="false" ht="18" hidden="false" customHeight="true" outlineLevel="0" collapsed="false">
      <c r="A11" s="8"/>
    </row>
    <row r="12" customFormat="false" ht="18" hidden="false" customHeight="true" outlineLevel="0" collapsed="false">
      <c r="A12" s="8"/>
    </row>
    <row r="13" customFormat="false" ht="18" hidden="false" customHeight="true" outlineLevel="0" collapsed="false">
      <c r="A13" s="8"/>
    </row>
    <row r="14" customFormat="false" ht="18" hidden="false" customHeight="true" outlineLevel="0" collapsed="false">
      <c r="A14" s="8"/>
    </row>
    <row r="15" customFormat="false" ht="18" hidden="false" customHeight="true" outlineLevel="0" collapsed="false">
      <c r="A15" s="8"/>
    </row>
    <row r="16" customFormat="false" ht="18" hidden="false" customHeight="true" outlineLevel="0" collapsed="false">
      <c r="A16" s="8"/>
    </row>
    <row r="17" customFormat="false" ht="18" hidden="false" customHeight="true" outlineLevel="0" collapsed="false">
      <c r="A17" s="8"/>
    </row>
    <row r="18" customFormat="false" ht="18" hidden="false" customHeight="true" outlineLevel="0" collapsed="false">
      <c r="A18" s="8"/>
    </row>
    <row r="19" customFormat="false" ht="18" hidden="false" customHeight="true" outlineLevel="0" collapsed="false">
      <c r="A19" s="8"/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3">
    <mergeCell ref="B2:H2"/>
    <mergeCell ref="A3:A4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20:39:24Z</dcterms:created>
  <dc:creator>.Peter Facey</dc:creator>
  <dc:description/>
  <dc:language>en-US</dc:language>
  <cp:lastModifiedBy>.Peter Facey</cp:lastModifiedBy>
  <cp:lastPrinted>2006-04-19T20:56:14Z</cp:lastPrinted>
  <dcterms:modified xsi:type="dcterms:W3CDTF">2006-09-20T11:24:56Z</dcterms:modified>
  <cp:revision>0</cp:revision>
  <dc:subject/>
  <dc:title/>
</cp:coreProperties>
</file>